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ab. B5. Dojíždějící denně za prací do centra dojížďky podle času stráveného na cestě</t>
  </si>
  <si>
    <t xml:space="preserve">Město: Mladá Boleslav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Bakov nad Jizerou</t>
  </si>
  <si>
    <t xml:space="preserve">Bělá pod Bezdězem</t>
  </si>
  <si>
    <t xml:space="preserve">Benátky nad Jizerou</t>
  </si>
  <si>
    <t xml:space="preserve">Brodce</t>
  </si>
  <si>
    <t xml:space="preserve">Březno</t>
  </si>
  <si>
    <t xml:space="preserve">Dobrovice</t>
  </si>
  <si>
    <t xml:space="preserve">Dolní Bousov</t>
  </si>
  <si>
    <t xml:space="preserve">Katusice</t>
  </si>
  <si>
    <t xml:space="preserve">Kněžmost</t>
  </si>
  <si>
    <t xml:space="preserve">Kosmonosy</t>
  </si>
  <si>
    <t xml:space="preserve">Luštěnice</t>
  </si>
  <si>
    <t xml:space="preserve">Mnichovo Hradiště</t>
  </si>
  <si>
    <t xml:space="preserve">z jiných okresů celkem</t>
  </si>
  <si>
    <t xml:space="preserve">Hl.m. Praha</t>
  </si>
  <si>
    <t xml:space="preserve">Česká Lípa</t>
  </si>
  <si>
    <t xml:space="preserve">Doksy</t>
  </si>
  <si>
    <t xml:space="preserve">-</t>
  </si>
  <si>
    <t xml:space="preserve">Mimoň</t>
  </si>
  <si>
    <t xml:space="preserve">Liberec</t>
  </si>
  <si>
    <t xml:space="preserve">Sobotka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20655</v>
      </c>
      <c r="C7" s="11" t="n">
        <v>17868</v>
      </c>
      <c r="D7" s="11" t="n">
        <v>1262</v>
      </c>
      <c r="E7" s="11" t="n">
        <v>6200</v>
      </c>
      <c r="F7" s="11" t="n">
        <v>8588</v>
      </c>
      <c r="G7" s="11" t="n">
        <v>1768</v>
      </c>
      <c r="H7" s="12" t="n">
        <f aca="false">+C7/B7*100</f>
        <v>86.5068990559187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13424</v>
      </c>
      <c r="C9" s="18" t="n">
        <v>12618</v>
      </c>
      <c r="D9" s="18" t="n">
        <v>1121</v>
      </c>
      <c r="E9" s="18" t="n">
        <v>5732</v>
      </c>
      <c r="F9" s="18" t="n">
        <v>5362</v>
      </c>
      <c r="G9" s="18" t="n">
        <v>364</v>
      </c>
      <c r="H9" s="19" t="n">
        <f aca="false">+C9/B9*100</f>
        <v>93.9958283671037</v>
      </c>
    </row>
    <row r="10" customFormat="false" ht="12.75" hidden="false" customHeight="false" outlineLevel="0" collapsed="false">
      <c r="A10" s="20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987</v>
      </c>
      <c r="C11" s="14" t="n">
        <v>929</v>
      </c>
      <c r="D11" s="14" t="n">
        <v>101</v>
      </c>
      <c r="E11" s="14" t="n">
        <v>564</v>
      </c>
      <c r="F11" s="14" t="n">
        <v>249</v>
      </c>
      <c r="G11" s="14" t="n">
        <v>14</v>
      </c>
      <c r="H11" s="19" t="n">
        <f aca="false">+C11/B11*100</f>
        <v>94.1236068895643</v>
      </c>
    </row>
    <row r="12" customFormat="false" ht="12.75" hidden="false" customHeight="false" outlineLevel="0" collapsed="false">
      <c r="A12" s="2" t="s">
        <v>16</v>
      </c>
      <c r="B12" s="17" t="n">
        <v>693</v>
      </c>
      <c r="C12" s="14" t="n">
        <v>650</v>
      </c>
      <c r="D12" s="14" t="n">
        <v>28</v>
      </c>
      <c r="E12" s="14" t="n">
        <v>250</v>
      </c>
      <c r="F12" s="14" t="n">
        <v>351</v>
      </c>
      <c r="G12" s="14" t="n">
        <v>20</v>
      </c>
      <c r="H12" s="19" t="n">
        <f aca="false">+C12/B12*100</f>
        <v>93.7950937950938</v>
      </c>
    </row>
    <row r="13" customFormat="false" ht="12.75" hidden="false" customHeight="false" outlineLevel="0" collapsed="false">
      <c r="A13" s="2" t="s">
        <v>17</v>
      </c>
      <c r="B13" s="17" t="n">
        <v>849</v>
      </c>
      <c r="C13" s="14" t="n">
        <v>797</v>
      </c>
      <c r="D13" s="14" t="n">
        <v>31</v>
      </c>
      <c r="E13" s="14" t="n">
        <v>268</v>
      </c>
      <c r="F13" s="14" t="n">
        <v>467</v>
      </c>
      <c r="G13" s="14" t="n">
        <v>30</v>
      </c>
      <c r="H13" s="19" t="n">
        <f aca="false">+C13/B13*100</f>
        <v>93.8751472320377</v>
      </c>
    </row>
    <row r="14" customFormat="false" ht="12.75" hidden="false" customHeight="false" outlineLevel="0" collapsed="false">
      <c r="A14" s="2" t="s">
        <v>18</v>
      </c>
      <c r="B14" s="17" t="n">
        <v>232</v>
      </c>
      <c r="C14" s="14" t="n">
        <v>222</v>
      </c>
      <c r="D14" s="14" t="n">
        <v>9</v>
      </c>
      <c r="E14" s="14" t="n">
        <v>142</v>
      </c>
      <c r="F14" s="14" t="n">
        <v>66</v>
      </c>
      <c r="G14" s="14" t="n">
        <v>3</v>
      </c>
      <c r="H14" s="19" t="n">
        <f aca="false">+C14/B14*100</f>
        <v>95.6896551724138</v>
      </c>
    </row>
    <row r="15" customFormat="false" ht="12.75" hidden="false" customHeight="false" outlineLevel="0" collapsed="false">
      <c r="A15" s="2" t="s">
        <v>19</v>
      </c>
      <c r="B15" s="17" t="n">
        <v>197</v>
      </c>
      <c r="C15" s="14" t="n">
        <v>188</v>
      </c>
      <c r="D15" s="14" t="n">
        <v>26</v>
      </c>
      <c r="E15" s="14" t="n">
        <v>110</v>
      </c>
      <c r="F15" s="14" t="n">
        <v>49</v>
      </c>
      <c r="G15" s="14" t="n">
        <v>3</v>
      </c>
      <c r="H15" s="19" t="n">
        <f aca="false">+C15/B15*100</f>
        <v>95.4314720812183</v>
      </c>
    </row>
    <row r="16" customFormat="false" ht="12.75" hidden="false" customHeight="false" outlineLevel="0" collapsed="false">
      <c r="A16" s="2" t="s">
        <v>20</v>
      </c>
      <c r="B16" s="17" t="n">
        <v>727</v>
      </c>
      <c r="C16" s="18" t="n">
        <v>684</v>
      </c>
      <c r="D16" s="18" t="n">
        <v>64</v>
      </c>
      <c r="E16" s="18" t="n">
        <v>369</v>
      </c>
      <c r="F16" s="18" t="n">
        <v>238</v>
      </c>
      <c r="G16" s="18" t="n">
        <v>13</v>
      </c>
      <c r="H16" s="19" t="n">
        <f aca="false">+C16/B16*100</f>
        <v>94.0852819807428</v>
      </c>
    </row>
    <row r="17" customFormat="false" ht="12.75" hidden="false" customHeight="false" outlineLevel="0" collapsed="false">
      <c r="A17" s="2" t="s">
        <v>21</v>
      </c>
      <c r="B17" s="17" t="n">
        <v>453</v>
      </c>
      <c r="C17" s="14" t="n">
        <v>415</v>
      </c>
      <c r="D17" s="14" t="n">
        <v>7</v>
      </c>
      <c r="E17" s="14" t="n">
        <v>152</v>
      </c>
      <c r="F17" s="14" t="n">
        <v>243</v>
      </c>
      <c r="G17" s="14" t="n">
        <v>12</v>
      </c>
      <c r="H17" s="19" t="n">
        <f aca="false">+C17/B17*100</f>
        <v>91.6114790286976</v>
      </c>
    </row>
    <row r="18" customFormat="false" ht="12.75" hidden="false" customHeight="false" outlineLevel="0" collapsed="false">
      <c r="A18" s="2" t="s">
        <v>22</v>
      </c>
      <c r="B18" s="17" t="n">
        <v>245</v>
      </c>
      <c r="C18" s="18" t="n">
        <v>233</v>
      </c>
      <c r="D18" s="18" t="n">
        <v>6</v>
      </c>
      <c r="E18" s="18" t="n">
        <v>117</v>
      </c>
      <c r="F18" s="18" t="n">
        <v>97</v>
      </c>
      <c r="G18" s="18" t="n">
        <v>11</v>
      </c>
      <c r="H18" s="19" t="n">
        <f aca="false">+C18/B18*100</f>
        <v>95.1020408163265</v>
      </c>
    </row>
    <row r="19" customFormat="false" ht="12.75" hidden="false" customHeight="false" outlineLevel="0" collapsed="false">
      <c r="A19" s="2" t="s">
        <v>23</v>
      </c>
      <c r="B19" s="17" t="n">
        <v>263</v>
      </c>
      <c r="C19" s="18" t="n">
        <v>252</v>
      </c>
      <c r="D19" s="18" t="n">
        <v>9</v>
      </c>
      <c r="E19" s="18" t="n">
        <v>119</v>
      </c>
      <c r="F19" s="18" t="n">
        <v>120</v>
      </c>
      <c r="G19" s="18" t="n">
        <v>4</v>
      </c>
      <c r="H19" s="19" t="n">
        <f aca="false">+C19/B19*100</f>
        <v>95.8174904942966</v>
      </c>
    </row>
    <row r="20" customFormat="false" ht="12.75" hidden="false" customHeight="false" outlineLevel="0" collapsed="false">
      <c r="A20" s="2" t="s">
        <v>24</v>
      </c>
      <c r="B20" s="17" t="n">
        <v>1419</v>
      </c>
      <c r="C20" s="18" t="n">
        <v>1356</v>
      </c>
      <c r="D20" s="18" t="n">
        <v>330</v>
      </c>
      <c r="E20" s="18" t="n">
        <v>686</v>
      </c>
      <c r="F20" s="18" t="n">
        <v>333</v>
      </c>
      <c r="G20" s="18" t="n">
        <v>2</v>
      </c>
      <c r="H20" s="19" t="n">
        <f aca="false">+C20/B20*100</f>
        <v>95.5602536997886</v>
      </c>
    </row>
    <row r="21" customFormat="false" ht="12.75" hidden="false" customHeight="false" outlineLevel="0" collapsed="false">
      <c r="A21" s="2" t="s">
        <v>25</v>
      </c>
      <c r="B21" s="17" t="n">
        <v>401</v>
      </c>
      <c r="C21" s="18" t="n">
        <v>372</v>
      </c>
      <c r="D21" s="18" t="n">
        <v>20</v>
      </c>
      <c r="E21" s="18" t="n">
        <v>206</v>
      </c>
      <c r="F21" s="18" t="n">
        <v>142</v>
      </c>
      <c r="G21" s="18" t="n">
        <v>3</v>
      </c>
      <c r="H21" s="19" t="n">
        <f aca="false">+C21/B21*100</f>
        <v>92.7680798004988</v>
      </c>
    </row>
    <row r="22" customFormat="false" ht="12.75" hidden="false" customHeight="false" outlineLevel="0" collapsed="false">
      <c r="A22" s="2" t="s">
        <v>26</v>
      </c>
      <c r="B22" s="17" t="n">
        <v>1134</v>
      </c>
      <c r="C22" s="18" t="n">
        <v>1066</v>
      </c>
      <c r="D22" s="18" t="n">
        <v>41</v>
      </c>
      <c r="E22" s="18" t="n">
        <v>453</v>
      </c>
      <c r="F22" s="18" t="n">
        <v>525</v>
      </c>
      <c r="G22" s="18" t="n">
        <v>44</v>
      </c>
      <c r="H22" s="19" t="n">
        <f aca="false">+C22/B22*100</f>
        <v>94.0035273368607</v>
      </c>
    </row>
    <row r="23" customFormat="false" ht="12.75" hidden="false" customHeight="false" outlineLevel="0" collapsed="false">
      <c r="A23" s="16" t="s">
        <v>27</v>
      </c>
      <c r="B23" s="17" t="n">
        <v>7231</v>
      </c>
      <c r="C23" s="18" t="n">
        <v>5250</v>
      </c>
      <c r="D23" s="18" t="n">
        <v>141</v>
      </c>
      <c r="E23" s="18" t="n">
        <v>468</v>
      </c>
      <c r="F23" s="18" t="n">
        <v>3226</v>
      </c>
      <c r="G23" s="18" t="n">
        <v>1404</v>
      </c>
      <c r="H23" s="19" t="n">
        <f aca="false">+C23/B23*100</f>
        <v>72.6040658276864</v>
      </c>
    </row>
    <row r="24" customFormat="false" ht="12.75" hidden="false" customHeight="false" outlineLevel="0" collapsed="false">
      <c r="A24" s="20" t="s">
        <v>14</v>
      </c>
      <c r="B24" s="17"/>
      <c r="C24" s="18"/>
      <c r="D24" s="18"/>
      <c r="E24" s="18"/>
      <c r="F24" s="18"/>
      <c r="G24" s="18"/>
      <c r="H24" s="19"/>
    </row>
    <row r="25" customFormat="false" ht="12.75" hidden="false" customHeight="false" outlineLevel="0" collapsed="false">
      <c r="A25" s="2" t="s">
        <v>28</v>
      </c>
      <c r="B25" s="17" t="n">
        <v>415</v>
      </c>
      <c r="C25" s="18" t="n">
        <v>284</v>
      </c>
      <c r="D25" s="18" t="n">
        <v>18</v>
      </c>
      <c r="E25" s="18" t="n">
        <v>19</v>
      </c>
      <c r="F25" s="18" t="n">
        <v>135</v>
      </c>
      <c r="G25" s="18" t="n">
        <v>110</v>
      </c>
      <c r="H25" s="19" t="n">
        <f aca="false">+C25/B25*100</f>
        <v>68.433734939759</v>
      </c>
    </row>
    <row r="26" customFormat="false" ht="12.75" hidden="false" customHeight="false" outlineLevel="0" collapsed="false">
      <c r="A26" s="2" t="s">
        <v>29</v>
      </c>
      <c r="B26" s="17" t="n">
        <v>417</v>
      </c>
      <c r="C26" s="18" t="n">
        <v>378</v>
      </c>
      <c r="D26" s="18" t="n">
        <v>3</v>
      </c>
      <c r="E26" s="18" t="n">
        <v>1</v>
      </c>
      <c r="F26" s="18" t="n">
        <v>225</v>
      </c>
      <c r="G26" s="18" t="n">
        <v>149</v>
      </c>
      <c r="H26" s="19" t="n">
        <f aca="false">+C26/B26*100</f>
        <v>90.6474820143885</v>
      </c>
    </row>
    <row r="27" customFormat="false" ht="12.75" hidden="false" customHeight="false" outlineLevel="0" collapsed="false">
      <c r="A27" s="2" t="s">
        <v>30</v>
      </c>
      <c r="B27" s="17" t="n">
        <v>169</v>
      </c>
      <c r="C27" s="18" t="n">
        <v>159</v>
      </c>
      <c r="D27" s="18" t="s">
        <v>31</v>
      </c>
      <c r="E27" s="18" t="n">
        <v>30</v>
      </c>
      <c r="F27" s="18" t="n">
        <v>122</v>
      </c>
      <c r="G27" s="18" t="n">
        <v>7</v>
      </c>
      <c r="H27" s="19" t="n">
        <f aca="false">+C27/B27*100</f>
        <v>94.0828402366864</v>
      </c>
    </row>
    <row r="28" customFormat="false" ht="12.75" hidden="false" customHeight="false" outlineLevel="0" collapsed="false">
      <c r="A28" s="2" t="s">
        <v>32</v>
      </c>
      <c r="B28" s="17" t="n">
        <v>182</v>
      </c>
      <c r="C28" s="18" t="n">
        <v>168</v>
      </c>
      <c r="D28" s="18" t="n">
        <v>1</v>
      </c>
      <c r="E28" s="18" t="n">
        <v>2</v>
      </c>
      <c r="F28" s="18" t="n">
        <v>144</v>
      </c>
      <c r="G28" s="18" t="n">
        <v>21</v>
      </c>
      <c r="H28" s="19" t="n">
        <f aca="false">+C28/B28*100</f>
        <v>92.3076923076923</v>
      </c>
    </row>
    <row r="29" customFormat="false" ht="12.75" hidden="false" customHeight="false" outlineLevel="0" collapsed="false">
      <c r="A29" s="2" t="s">
        <v>33</v>
      </c>
      <c r="B29" s="17" t="n">
        <v>391</v>
      </c>
      <c r="C29" s="18" t="n">
        <v>357</v>
      </c>
      <c r="D29" s="18" t="n">
        <v>3</v>
      </c>
      <c r="E29" s="18" t="n">
        <v>8</v>
      </c>
      <c r="F29" s="18" t="n">
        <v>228</v>
      </c>
      <c r="G29" s="18" t="n">
        <v>118</v>
      </c>
      <c r="H29" s="19" t="n">
        <f aca="false">+C29/B29*100</f>
        <v>91.304347826087</v>
      </c>
    </row>
    <row r="30" customFormat="false" ht="12.75" hidden="false" customHeight="false" outlineLevel="0" collapsed="false">
      <c r="A30" s="2" t="s">
        <v>34</v>
      </c>
      <c r="B30" s="17" t="n">
        <v>271</v>
      </c>
      <c r="C30" s="18" t="n">
        <v>245</v>
      </c>
      <c r="D30" s="18" t="n">
        <v>1</v>
      </c>
      <c r="E30" s="18" t="n">
        <v>45</v>
      </c>
      <c r="F30" s="18" t="n">
        <v>181</v>
      </c>
      <c r="G30" s="18" t="n">
        <v>18</v>
      </c>
      <c r="H30" s="19" t="n">
        <f aca="false">+C30/B30*100</f>
        <v>90.4059040590406</v>
      </c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" t="s">
        <v>35</v>
      </c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6Z</dcterms:created>
  <dc:creator>ČSÚ</dc:creator>
  <dc:description/>
  <dc:language>en-US</dc:language>
  <cp:lastModifiedBy>csu</cp:lastModifiedBy>
  <dcterms:modified xsi:type="dcterms:W3CDTF">2005-03-08T09:57:57Z</dcterms:modified>
  <cp:revision>0</cp:revision>
  <dc:subject/>
  <dc:title/>
</cp:coreProperties>
</file>